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9/25/24 CARDINALS at PHIL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YANTHAN RAJALINGAM II[113]</t>
  </si>
  <si>
    <t xml:space="preserve">THEVAGAR AYATHURAI II[310]</t>
  </si>
  <si>
    <t xml:space="preserve">CORY MACLEAN II[38]</t>
  </si>
  <si>
    <t xml:space="preserve">NICK POLSINELLI[151]</t>
  </si>
  <si>
    <t xml:space="preserve">STEVE EFSTAT II[200]</t>
  </si>
  <si>
    <t xml:space="preserve">TREVEEN THAYALAN[121]</t>
  </si>
  <si>
    <t xml:space="preserve">MIKE LUCIANO II[245]</t>
  </si>
  <si>
    <t xml:space="preserve">ANDREW CHEN[482]</t>
  </si>
  <si>
    <t xml:space="preserve">JOHNNY EFSTAT[123]</t>
  </si>
  <si>
    <t xml:space="preserve">JATHUSAN PUSHPARAJAH[117]</t>
  </si>
  <si>
    <t xml:space="preserve">VASKO STOJKOSKI[1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 BAKR SHAIKH[940]</t>
  </si>
  <si>
    <t xml:space="preserve">MOHAMMED TAGARI[1036]</t>
  </si>
  <si>
    <t xml:space="preserve">HARSH DESAI II[941]</t>
  </si>
  <si>
    <t xml:space="preserve">BILAL GOVANI[475]</t>
  </si>
  <si>
    <t xml:space="preserve">RAHUL CHAKRAVARTI II[455]</t>
  </si>
  <si>
    <t xml:space="preserve">MUHAMMAD KHOTA[1253]</t>
  </si>
  <si>
    <t xml:space="preserve">ISMAIL UMARWADIA[275]</t>
  </si>
  <si>
    <t xml:space="preserve">ABDULLAH KHOTA[272]</t>
  </si>
  <si>
    <t xml:space="preserve">ABDULLAH SEDU[426]</t>
  </si>
  <si>
    <t xml:space="preserve">UMAR FAROOK KHOTE[425]</t>
  </si>
  <si>
    <t xml:space="preserve">RIZWAN BAIG[215]</t>
  </si>
  <si>
    <t xml:space="preserve">UBAIDULLAH ABOWATH[274]</t>
  </si>
  <si>
    <t xml:space="preserve">HAMZAH KHOTA II[273]</t>
  </si>
  <si>
    <t xml:space="preserve">Team</t>
  </si>
  <si>
    <t xml:space="preserve">E</t>
  </si>
  <si>
    <t xml:space="preserve">CARDINALS</t>
  </si>
  <si>
    <t xml:space="preserve">PHIL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100</v>
      </c>
      <c r="AQ8" s="6" t="n">
        <v>100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0</v>
      </c>
    </row>
    <row r="10" customFormat="false" ht="15" hidden="false" customHeight="false" outlineLevel="0" collapsed="false">
      <c r="A10" s="4" t="n">
        <v>1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0.333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22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6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2</v>
      </c>
      <c r="E16" s="7" t="n">
        <v>31</v>
      </c>
      <c r="F16" s="7" t="n">
        <v>3</v>
      </c>
      <c r="G16" s="7" t="n">
        <v>13</v>
      </c>
      <c r="H16" s="7" t="n">
        <v>0</v>
      </c>
      <c r="I16" s="7" t="n">
        <v>11</v>
      </c>
      <c r="J16" s="7" t="n">
        <v>1</v>
      </c>
      <c r="K16" s="7" t="n">
        <v>0</v>
      </c>
      <c r="L16" s="7" t="n">
        <v>1</v>
      </c>
      <c r="M16" s="7" t="n">
        <v>3</v>
      </c>
      <c r="N16" s="8" t="n">
        <v>0.41935483870967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15625</v>
      </c>
      <c r="Z16" s="8" t="n">
        <v>0.40625</v>
      </c>
      <c r="AA16" s="8" t="n">
        <v>0.40625</v>
      </c>
      <c r="AB16" s="8" t="n">
        <v>0.548387096774194</v>
      </c>
      <c r="AC16" s="8" t="n">
        <v>0.954637096774194</v>
      </c>
      <c r="AD16" s="8" t="n">
        <v>0.319909274193548</v>
      </c>
      <c r="AE16" s="8" t="n">
        <v>0.387096774193548</v>
      </c>
      <c r="AF16" s="8" t="n">
        <v>1</v>
      </c>
      <c r="AG16" s="8" t="n">
        <v>0.96875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3</v>
      </c>
      <c r="AO16" s="8" t="n">
        <v>0.272727272727273</v>
      </c>
      <c r="AP16" s="9" t="n">
        <v>43.75</v>
      </c>
      <c r="AQ16" s="9" t="n">
        <v>43.75</v>
      </c>
      <c r="AR16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4</v>
      </c>
      <c r="I5" s="4" t="n">
        <v>22</v>
      </c>
      <c r="J5" s="4" t="n">
        <v>42</v>
      </c>
      <c r="K5" s="4" t="n">
        <v>64</v>
      </c>
      <c r="L5" s="4" t="n">
        <v>12</v>
      </c>
      <c r="M5" s="10" t="n">
        <v>2</v>
      </c>
      <c r="N5" s="4" t="n">
        <v>9</v>
      </c>
      <c r="O5" s="10" t="n">
        <v>10.5</v>
      </c>
      <c r="P5" s="10" t="n">
        <v>13.5</v>
      </c>
      <c r="Q5" s="5" t="n">
        <v>5.433</v>
      </c>
      <c r="R5" s="4" t="n">
        <v>1</v>
      </c>
      <c r="S5" s="4" t="n">
        <v>0</v>
      </c>
      <c r="T5" s="4" t="n">
        <v>1</v>
      </c>
      <c r="U5" s="4" t="n">
        <v>14</v>
      </c>
      <c r="V5" s="4" t="n">
        <v>1</v>
      </c>
      <c r="W5" s="4" t="n">
        <v>0</v>
      </c>
      <c r="X5" s="10" t="n">
        <v>1</v>
      </c>
      <c r="Y5" s="10" t="n">
        <v>1.17</v>
      </c>
      <c r="Z5" s="10" t="n">
        <v>1.17</v>
      </c>
      <c r="AA5" s="10" t="n">
        <v>16.3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5</v>
      </c>
      <c r="AG5" s="5" t="n">
        <v>0.441</v>
      </c>
      <c r="AH5" s="5" t="n">
        <v>0.438</v>
      </c>
      <c r="AI5" s="5" t="n">
        <v>0.419</v>
      </c>
      <c r="AJ5" s="4" t="n">
        <v>8</v>
      </c>
      <c r="AK5" s="4" t="n">
        <v>8</v>
      </c>
      <c r="AL5" s="4" t="n">
        <v>21</v>
      </c>
      <c r="AM5" s="4" t="n">
        <v>13</v>
      </c>
      <c r="AN5" s="5" t="n">
        <v>0.61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4</v>
      </c>
      <c r="I6" s="7" t="n">
        <v>22</v>
      </c>
      <c r="J6" s="7" t="n">
        <v>42</v>
      </c>
      <c r="K6" s="7" t="n">
        <v>64</v>
      </c>
      <c r="L6" s="7" t="n">
        <v>12</v>
      </c>
      <c r="M6" s="11" t="n">
        <v>2</v>
      </c>
      <c r="N6" s="7" t="n">
        <v>9</v>
      </c>
      <c r="O6" s="11" t="n">
        <v>10.5</v>
      </c>
      <c r="P6" s="11" t="n">
        <v>13.5</v>
      </c>
      <c r="Q6" s="8" t="n">
        <v>5.43333333333333</v>
      </c>
      <c r="R6" s="7" t="n">
        <v>1</v>
      </c>
      <c r="S6" s="7" t="n">
        <v>0</v>
      </c>
      <c r="T6" s="7" t="n">
        <v>1</v>
      </c>
      <c r="U6" s="7" t="n">
        <v>14</v>
      </c>
      <c r="V6" s="7" t="n">
        <v>1</v>
      </c>
      <c r="W6" s="7" t="n">
        <v>0</v>
      </c>
      <c r="X6" s="11" t="n">
        <v>1</v>
      </c>
      <c r="Y6" s="11" t="n">
        <v>1.16666666666667</v>
      </c>
      <c r="Z6" s="11" t="n">
        <v>1.16666666666667</v>
      </c>
      <c r="AA6" s="11" t="n">
        <v>16.3333333333333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5</v>
      </c>
      <c r="AG6" s="8" t="n">
        <v>0.441176470588235</v>
      </c>
      <c r="AH6" s="8" t="n">
        <v>0.4375</v>
      </c>
      <c r="AI6" s="8" t="n">
        <v>0.419354838709677</v>
      </c>
      <c r="AJ6" s="7" t="n">
        <v>8</v>
      </c>
      <c r="AK6" s="7" t="n">
        <v>8</v>
      </c>
      <c r="AL6" s="7" t="n">
        <v>21</v>
      </c>
      <c r="AM6" s="7" t="n">
        <v>13</v>
      </c>
      <c r="AN6" s="8" t="n">
        <v>0.61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1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53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33.3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0.667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667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0.5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0.5</v>
      </c>
      <c r="AA13" s="5" t="n">
        <v>0.5</v>
      </c>
      <c r="AB13" s="5" t="n">
        <v>1.5</v>
      </c>
      <c r="AC13" s="5" t="n">
        <v>2</v>
      </c>
      <c r="AD13" s="5" t="n">
        <v>0.6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50</v>
      </c>
    </row>
    <row r="17" customFormat="false" ht="15" hidden="false" customHeight="false" outlineLevel="0" collapsed="false">
      <c r="A17" s="4" t="n">
        <v>0</v>
      </c>
      <c r="B17" s="1" t="s">
        <v>110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0.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50</v>
      </c>
      <c r="AQ17" s="6" t="n">
        <v>50</v>
      </c>
      <c r="AR17" s="6" t="n">
        <v>5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34</v>
      </c>
      <c r="E18" s="7" t="n">
        <v>32</v>
      </c>
      <c r="F18" s="7" t="n">
        <v>12</v>
      </c>
      <c r="G18" s="7" t="n">
        <v>14</v>
      </c>
      <c r="H18" s="7" t="n">
        <v>0</v>
      </c>
      <c r="I18" s="7" t="n">
        <v>12</v>
      </c>
      <c r="J18" s="7" t="n">
        <v>0</v>
      </c>
      <c r="K18" s="7" t="n">
        <v>1</v>
      </c>
      <c r="L18" s="7" t="n">
        <v>1</v>
      </c>
      <c r="M18" s="7" t="n">
        <v>10</v>
      </c>
      <c r="N18" s="8" t="n">
        <v>0.4375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617647058823529</v>
      </c>
      <c r="Z18" s="8" t="n">
        <v>0.441176470588235</v>
      </c>
      <c r="AA18" s="8" t="n">
        <v>0.5</v>
      </c>
      <c r="AB18" s="8" t="n">
        <v>0.59375</v>
      </c>
      <c r="AC18" s="8" t="n">
        <v>1.03492647058824</v>
      </c>
      <c r="AD18" s="8" t="n">
        <v>0.346966911764706</v>
      </c>
      <c r="AE18" s="8" t="n">
        <v>0.419354838709677</v>
      </c>
      <c r="AF18" s="8" t="n">
        <v>0.96875</v>
      </c>
      <c r="AG18" s="8" t="n">
        <v>0.911764705882353</v>
      </c>
      <c r="AH18" s="7" t="n">
        <v>2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11</v>
      </c>
      <c r="AN18" s="7" t="n">
        <v>6</v>
      </c>
      <c r="AO18" s="8" t="n">
        <v>0.545454545454545</v>
      </c>
      <c r="AP18" s="9" t="n">
        <v>47.0588235294118</v>
      </c>
      <c r="AQ18" s="9" t="n">
        <v>47.0588235294118</v>
      </c>
      <c r="AR18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27</v>
      </c>
      <c r="J5" s="4" t="n">
        <v>50</v>
      </c>
      <c r="K5" s="4" t="n">
        <v>77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5" t="n">
        <v>4.957</v>
      </c>
      <c r="R5" s="4" t="n">
        <v>0</v>
      </c>
      <c r="S5" s="4" t="n">
        <v>0</v>
      </c>
      <c r="T5" s="4" t="n">
        <v>0</v>
      </c>
      <c r="U5" s="4" t="n">
        <v>13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1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857</v>
      </c>
      <c r="AG5" s="5" t="n">
        <v>0.406</v>
      </c>
      <c r="AH5" s="5" t="n">
        <v>0.419</v>
      </c>
      <c r="AI5" s="5" t="n">
        <v>0.387</v>
      </c>
      <c r="AJ5" s="4" t="n">
        <v>7</v>
      </c>
      <c r="AK5" s="4" t="n">
        <v>12</v>
      </c>
      <c r="AL5" s="4" t="n">
        <v>21</v>
      </c>
      <c r="AM5" s="4" t="n">
        <v>11</v>
      </c>
      <c r="AN5" s="5" t="n">
        <v>0.65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27</v>
      </c>
      <c r="J6" s="7" t="n">
        <v>50</v>
      </c>
      <c r="K6" s="7" t="n">
        <v>77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8" t="n">
        <v>4.95714285714286</v>
      </c>
      <c r="R6" s="7" t="n">
        <v>0</v>
      </c>
      <c r="S6" s="7" t="n">
        <v>0</v>
      </c>
      <c r="T6" s="7" t="n">
        <v>0</v>
      </c>
      <c r="U6" s="7" t="n">
        <v>13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13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1.85714285714286</v>
      </c>
      <c r="AG6" s="8" t="n">
        <v>0.40625</v>
      </c>
      <c r="AH6" s="8" t="n">
        <v>0.419354838709677</v>
      </c>
      <c r="AI6" s="8" t="n">
        <v>0.387096774193548</v>
      </c>
      <c r="AJ6" s="7" t="n">
        <v>7</v>
      </c>
      <c r="AK6" s="7" t="n">
        <v>12</v>
      </c>
      <c r="AL6" s="7" t="n">
        <v>21</v>
      </c>
      <c r="AM6" s="7" t="n">
        <v>11</v>
      </c>
      <c r="AN6" s="8" t="n">
        <v>0.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26.25" hidden="false" customHeight="false" outlineLevel="0" collapsed="false">
      <c r="A3" s="16" t="s">
        <v>113</v>
      </c>
      <c r="B3" s="17" t="n">
        <v>0</v>
      </c>
      <c r="C3" s="17" t="n">
        <v>2</v>
      </c>
      <c r="D3" s="17" t="n">
        <v>0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3</v>
      </c>
      <c r="J3" s="18" t="n">
        <v>13</v>
      </c>
      <c r="K3" s="18" t="n">
        <v>2</v>
      </c>
      <c r="L3" s="19" t="n">
        <v>8</v>
      </c>
    </row>
    <row r="4" customFormat="false" ht="15.75" hidden="false" customHeight="false" outlineLevel="0" collapsed="false">
      <c r="A4" s="20" t="s">
        <v>114</v>
      </c>
      <c r="B4" s="21" t="n">
        <v>3</v>
      </c>
      <c r="C4" s="21" t="n">
        <v>3</v>
      </c>
      <c r="D4" s="21" t="n">
        <v>3</v>
      </c>
      <c r="E4" s="21" t="n">
        <v>0</v>
      </c>
      <c r="F4" s="21" t="n">
        <v>3</v>
      </c>
      <c r="G4" s="21" t="n">
        <v>0</v>
      </c>
      <c r="H4" s="21" t="s">
        <v>115</v>
      </c>
      <c r="I4" s="22" t="n">
        <v>12</v>
      </c>
      <c r="J4" s="22" t="n">
        <v>14</v>
      </c>
      <c r="K4" s="22" t="n">
        <v>0</v>
      </c>
      <c r="L4" s="2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2:06:03Z</dcterms:created>
  <dc:creator>Aaron</dc:creator>
  <dc:description/>
  <dc:language>en-US</dc:language>
  <cp:lastModifiedBy>Aaron Ramcharan</cp:lastModifiedBy>
  <dcterms:modified xsi:type="dcterms:W3CDTF">2024-09-28T22:06:05Z</dcterms:modified>
  <cp:revision>0</cp:revision>
  <dc:subject/>
  <dc:title/>
</cp:coreProperties>
</file>